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ЕЗУЛЬТАТАХ МОНИТОРИНГА КАЧЕСТВА ФИНАНСОВОГО МЕНЕДЖМЕНТА ЗА 2023 ГОД</t>
  </si>
  <si>
    <t xml:space="preserve">Наименование главных администраторов бюджетных средств</t>
  </si>
  <si>
    <t xml:space="preserve">Своевременное доведение ГРБС показателей бюджетной росписи расходов и лимитов бюджетных обязательств на очередной финансовый год и плановый период до соответствующих подведомственных учреждений</t>
  </si>
  <si>
    <t xml:space="preserve">Наличие нормативных правовых актов главных администраторов доходов бюджета по администрированию доходов</t>
  </si>
  <si>
    <t xml:space="preserve">Открытость бюджетных данных - наличие информации о муниципальных учреждениях, подведомственных ГРБС</t>
  </si>
  <si>
    <t xml:space="preserve">Регулирование ГРБС процедур среднесрочного финансового планирования</t>
  </si>
  <si>
    <t xml:space="preserve">Своевременность и полнота представления материалов для формирования проекта бюджета города на очередной финансовый год и плановый период</t>
  </si>
  <si>
    <t xml:space="preserve">Отклонение уточненного объема расходов от запланированного объема расходов отчетного года </t>
  </si>
  <si>
    <t xml:space="preserve">Доля бюджетных ассигнований, представленных в программном виде </t>
  </si>
  <si>
    <t xml:space="preserve">Обеспечение финансовыми ресурсами мероприятий, реализуемых в рамках национальных проектов, и их освоение за отчетный год </t>
  </si>
  <si>
    <t xml:space="preserve">Выполнение муниципальными учреждениями утвержденного муниципального задания </t>
  </si>
  <si>
    <t xml:space="preserve">Эффективность управления кредиторской задолженностью по расчетам с поставщиками и подрядчиками </t>
  </si>
  <si>
    <t xml:space="preserve">Проведение оценки и установление критериев оценки качества финансового менеджмента подведомственных учреждений</t>
  </si>
  <si>
    <t xml:space="preserve">Доля руководителей учреждений, подведомственных ГРБС, с которыми заключены трудовые договоры, предусматривающие оценку их деятельности </t>
  </si>
  <si>
    <t xml:space="preserve">Предоставление в составе годовой бюджетной отчетности информации о мерах по повышению эффективности расходования бюджетных средств</t>
  </si>
  <si>
    <r>
      <rPr>
        <b val="true"/>
        <sz val="12"/>
        <rFont val="Times New Roman"/>
        <family val="1"/>
        <charset val="204"/>
      </rPr>
      <t xml:space="preserve">Наличие недостач и хищений</t>
    </r>
    <r>
      <rPr>
        <b val="true"/>
        <sz val="8"/>
        <rFont val="0"/>
        <family val="1"/>
        <charset val="204"/>
      </rPr>
      <t xml:space="preserve"> </t>
    </r>
  </si>
  <si>
    <t xml:space="preserve">Требования стандартов качества к муниципальным услугам (работам) </t>
  </si>
  <si>
    <t xml:space="preserve">Доля учреждений, подведомственных ГРБС, для которых установлены количественно измеримые финансовые санкции за нарушение условий выполнения муниципальных заданий </t>
  </si>
  <si>
    <t xml:space="preserve">Перечень услуг, предоставляемых на платной основе </t>
  </si>
  <si>
    <t xml:space="preserve">Порядок (методика) определения стоимости услуг, предоставляемых на платной основе </t>
  </si>
  <si>
    <t xml:space="preserve">Прирост расходов за счет доходов от внебюджетной деятельности бюджетных и автономных учреждений, подведомственных ГРБС </t>
  </si>
  <si>
    <t xml:space="preserve">Оценка соблюдения бюджетного законодательства и законодательства о контрактной системе в сфере закупок товаров, работ, услуг </t>
  </si>
  <si>
    <t xml:space="preserve">Выполнение ГРБС мероприятий, связанных с осуществлением ведомственного контроля в сфере закупок товаров, работ, услуг </t>
  </si>
  <si>
    <t xml:space="preserve">Осуществление ГРБС внутреннего финансового аудита </t>
  </si>
  <si>
    <t xml:space="preserve">Исполнение представлений органов внутреннего финансового контроля Администрации города Обнинска
</t>
  </si>
  <si>
    <t xml:space="preserve">Исполнение предписаний органов внутреннего финансового контроля Администрации города Обнинска
</t>
  </si>
  <si>
    <r>
      <rPr>
        <b val="true"/>
        <sz val="12"/>
        <rFont val="Times New Roman"/>
        <family val="1"/>
        <charset val="204"/>
      </rPr>
      <t xml:space="preserve">Объем финансовых нарушений ГРБС (с учетом подведомственных учреждений)</t>
    </r>
    <r>
      <rPr>
        <sz val="8"/>
        <rFont val="0"/>
        <family val="1"/>
        <charset val="204"/>
      </rPr>
      <t xml:space="preserve"> </t>
    </r>
  </si>
  <si>
    <t xml:space="preserve">Своевременная постановка на учет бюджетных обязательств </t>
  </si>
  <si>
    <t xml:space="preserve">Общий балл по ГРБС </t>
  </si>
  <si>
    <r>
      <rPr>
        <b val="true"/>
        <i val="true"/>
        <sz val="13"/>
        <rFont val="Times New Roman"/>
        <family val="1"/>
        <charset val="204"/>
      </rPr>
      <t xml:space="preserve">Уровень качества финансового менеджмента
</t>
    </r>
    <r>
      <rPr>
        <b val="true"/>
        <i val="true"/>
        <sz val="12"/>
        <rFont val="Times New Roman"/>
        <family val="1"/>
        <charset val="1"/>
      </rPr>
      <t xml:space="preserve">(Q)</t>
    </r>
  </si>
  <si>
    <t xml:space="preserve">Рейтинговая оценка 
(R)</t>
  </si>
  <si>
    <r>
      <rPr>
        <b val="true"/>
        <i val="true"/>
        <sz val="13"/>
        <rFont val="Times New Roman"/>
        <family val="1"/>
        <charset val="204"/>
      </rPr>
      <t xml:space="preserve">Оценка среднего уровня качества финансового менеджмента
</t>
    </r>
    <r>
      <rPr>
        <b val="true"/>
        <i val="true"/>
        <sz val="12"/>
        <rFont val="Times New Roman"/>
        <family val="1"/>
        <charset val="1"/>
      </rPr>
      <t xml:space="preserve">(MR)</t>
    </r>
  </si>
  <si>
    <t xml:space="preserve">Обнинское городское Cобрание городского округа "Город Обнинск"</t>
  </si>
  <si>
    <t xml:space="preserve">Контрольно-счетная палата муниципального образования "Город Обнинск"</t>
  </si>
  <si>
    <t xml:space="preserve">Комитет по материально-техническому обеспечению Администрации города Обнинска</t>
  </si>
  <si>
    <t xml:space="preserve">Администрация (исполнительно-распорядительный орган) городского округа "Город Обнинск"</t>
  </si>
  <si>
    <t xml:space="preserve">Управление общего образования Администрации города Обнинска</t>
  </si>
  <si>
    <t xml:space="preserve">Управление культуры и молодежной политики Администрации города Обнинска</t>
  </si>
  <si>
    <t xml:space="preserve">Управление социальной защиты населения Администрации города Обнинска</t>
  </si>
  <si>
    <t xml:space="preserve">Итого</t>
  </si>
  <si>
    <t xml:space="preserve">Средний балл по показателям</t>
  </si>
  <si>
    <t xml:space="preserve">данным цветом отмечены ГРБС, не имеющие подведомственные учреждения</t>
  </si>
  <si>
    <t xml:space="preserve">данным цветом отмечены показатели, где применена условная оценка для обеспечения равных условий (раздел II п.6 Положения «О порядке проведения финансового менеджмента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0"/>
      <family val="1"/>
      <charset val="204"/>
    </font>
    <font>
      <sz val="8"/>
      <name val="0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FF"/>
        <bgColor rgb="FFCCFFFF"/>
      </patternFill>
    </fill>
    <fill>
      <patternFill patternType="solid">
        <fgColor rgb="FFE6E6FA"/>
        <bgColor rgb="FFE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10" activeCellId="0" sqref="AC10"/>
    </sheetView>
  </sheetViews>
  <sheetFormatPr defaultColWidth="8.8125" defaultRowHeight="13.2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0" width="24.75"/>
    <col collapsed="false" customWidth="true" hidden="false" outlineLevel="0" max="3" min="3" style="0" width="22.75"/>
    <col collapsed="false" customWidth="true" hidden="false" outlineLevel="0" max="4" min="4" style="0" width="20.9"/>
    <col collapsed="false" customWidth="true" hidden="false" outlineLevel="0" max="5" min="5" style="0" width="20.08"/>
    <col collapsed="false" customWidth="true" hidden="false" outlineLevel="0" max="6" min="6" style="0" width="20.24"/>
    <col collapsed="false" customWidth="true" hidden="false" outlineLevel="0" max="7" min="7" style="0" width="20.5"/>
    <col collapsed="false" customWidth="true" hidden="false" outlineLevel="0" max="8" min="8" style="0" width="18.07"/>
    <col collapsed="false" customWidth="true" hidden="false" outlineLevel="0" max="9" min="9" style="0" width="18.52"/>
    <col collapsed="false" customWidth="true" hidden="false" outlineLevel="0" max="10" min="10" style="0" width="21.08"/>
    <col collapsed="false" customWidth="true" hidden="false" outlineLevel="0" max="11" min="11" style="0" width="19.19"/>
    <col collapsed="false" customWidth="true" hidden="false" outlineLevel="0" max="12" min="12" style="0" width="30.52"/>
    <col collapsed="false" customWidth="true" hidden="false" outlineLevel="0" max="13" min="13" style="0" width="19.75"/>
    <col collapsed="false" customWidth="true" hidden="false" outlineLevel="0" max="14" min="14" style="0" width="22.23"/>
    <col collapsed="false" customWidth="true" hidden="false" outlineLevel="0" max="15" min="15" style="0" width="17.49"/>
    <col collapsed="false" customWidth="true" hidden="false" outlineLevel="0" max="16" min="16" style="0" width="20.9"/>
    <col collapsed="false" customWidth="true" hidden="false" outlineLevel="0" max="17" min="17" style="0" width="22.63"/>
    <col collapsed="false" customWidth="true" hidden="false" outlineLevel="0" max="18" min="18" style="0" width="19.9"/>
    <col collapsed="false" customWidth="true" hidden="false" outlineLevel="0" max="19" min="19" style="0" width="24.23"/>
    <col collapsed="false" customWidth="true" hidden="false" outlineLevel="0" max="20" min="20" style="0" width="21.23"/>
    <col collapsed="false" customWidth="true" hidden="false" outlineLevel="0" max="21" min="21" style="0" width="22.74"/>
    <col collapsed="false" customWidth="true" hidden="false" outlineLevel="0" max="22" min="22" style="0" width="26.63"/>
    <col collapsed="false" customWidth="true" hidden="false" outlineLevel="0" max="23" min="23" style="0" width="17.57"/>
    <col collapsed="false" customWidth="true" hidden="false" outlineLevel="0" max="24" min="24" style="0" width="18.52"/>
    <col collapsed="false" customWidth="true" hidden="false" outlineLevel="0" max="25" min="25" style="0" width="17.73"/>
    <col collapsed="false" customWidth="true" hidden="false" outlineLevel="0" max="26" min="26" style="0" width="16.5"/>
    <col collapsed="false" customWidth="true" hidden="false" outlineLevel="0" max="27" min="27" style="0" width="15.57"/>
    <col collapsed="false" customWidth="true" hidden="false" outlineLevel="0" max="28" min="28" style="0" width="14.23"/>
    <col collapsed="false" customWidth="true" hidden="false" outlineLevel="0" max="29" min="29" style="0" width="17.49"/>
    <col collapsed="false" customWidth="true" hidden="false" outlineLevel="0" max="30" min="30" style="0" width="15.73"/>
    <col collapsed="false" customWidth="true" hidden="false" outlineLevel="0" max="31" min="31" style="0" width="16.5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75" hidden="false" customHeight="true" outlineLevel="0" collapsed="false">
      <c r="A3" s="3"/>
    </row>
    <row r="4" s="6" customFormat="true" ht="16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5" t="s">
        <v>28</v>
      </c>
      <c r="AC4" s="5" t="s">
        <v>29</v>
      </c>
      <c r="AD4" s="5" t="s">
        <v>30</v>
      </c>
      <c r="AE4" s="5" t="s">
        <v>31</v>
      </c>
    </row>
    <row r="5" s="10" customFormat="true" ht="15.0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9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  <c r="AE5" s="8" t="n">
        <v>31</v>
      </c>
    </row>
    <row r="6" customFormat="false" ht="48.6" hidden="false" customHeight="true" outlineLevel="0" collapsed="false">
      <c r="A6" s="11" t="s">
        <v>32</v>
      </c>
      <c r="B6" s="12" t="n">
        <v>5</v>
      </c>
      <c r="C6" s="12" t="n">
        <v>5</v>
      </c>
      <c r="D6" s="12" t="n">
        <v>5</v>
      </c>
      <c r="E6" s="13" t="n">
        <v>5</v>
      </c>
      <c r="F6" s="13" t="n">
        <v>5</v>
      </c>
      <c r="G6" s="13" t="n">
        <v>3</v>
      </c>
      <c r="H6" s="12" t="n">
        <v>4</v>
      </c>
      <c r="I6" s="13" t="n">
        <v>0</v>
      </c>
      <c r="J6" s="12" t="n">
        <v>5</v>
      </c>
      <c r="K6" s="13" t="n">
        <v>5</v>
      </c>
      <c r="L6" s="12" t="n">
        <v>0</v>
      </c>
      <c r="M6" s="12" t="n">
        <v>2.25</v>
      </c>
      <c r="N6" s="13" t="n">
        <v>5</v>
      </c>
      <c r="O6" s="13" t="n">
        <v>5</v>
      </c>
      <c r="P6" s="12" t="n">
        <v>2.5</v>
      </c>
      <c r="Q6" s="12" t="n">
        <v>0.5</v>
      </c>
      <c r="R6" s="13" t="n">
        <v>0</v>
      </c>
      <c r="S6" s="13" t="n">
        <v>0</v>
      </c>
      <c r="T6" s="12" t="n">
        <v>3.5</v>
      </c>
      <c r="U6" s="13" t="n">
        <v>5</v>
      </c>
      <c r="V6" s="12" t="n">
        <v>3.75</v>
      </c>
      <c r="W6" s="13" t="n">
        <v>5</v>
      </c>
      <c r="X6" s="13" t="n">
        <v>5</v>
      </c>
      <c r="Y6" s="13" t="n">
        <v>5</v>
      </c>
      <c r="Z6" s="13" t="n">
        <v>5</v>
      </c>
      <c r="AA6" s="13" t="n">
        <v>5</v>
      </c>
      <c r="AB6" s="14" t="n">
        <f aca="false">SUM(B6:AA6)</f>
        <v>94.5</v>
      </c>
      <c r="AC6" s="15" t="n">
        <f aca="false">(AB6/130)*100</f>
        <v>72.6923076923077</v>
      </c>
      <c r="AD6" s="16" t="n">
        <f aca="false">AC6*1</f>
        <v>72.6923076923077</v>
      </c>
      <c r="AE6" s="17" t="n">
        <f aca="false">SUM(AD6:AD12)/7</f>
        <v>74.3406593406593</v>
      </c>
    </row>
    <row r="7" customFormat="false" ht="69.5" hidden="false" customHeight="true" outlineLevel="0" collapsed="false">
      <c r="A7" s="11" t="s">
        <v>33</v>
      </c>
      <c r="B7" s="12" t="n">
        <v>5</v>
      </c>
      <c r="C7" s="13" t="n">
        <v>5</v>
      </c>
      <c r="D7" s="12" t="n">
        <v>5</v>
      </c>
      <c r="E7" s="13" t="n">
        <v>5</v>
      </c>
      <c r="F7" s="13" t="n">
        <v>5</v>
      </c>
      <c r="G7" s="13" t="n">
        <v>5</v>
      </c>
      <c r="H7" s="12" t="n">
        <v>4</v>
      </c>
      <c r="I7" s="13" t="n">
        <v>0</v>
      </c>
      <c r="J7" s="12" t="n">
        <v>5</v>
      </c>
      <c r="K7" s="13" t="n">
        <v>5</v>
      </c>
      <c r="L7" s="12" t="n">
        <v>0</v>
      </c>
      <c r="M7" s="12" t="n">
        <v>2.25</v>
      </c>
      <c r="N7" s="13" t="n">
        <v>5</v>
      </c>
      <c r="O7" s="13" t="n">
        <v>5</v>
      </c>
      <c r="P7" s="12" t="n">
        <v>2.5</v>
      </c>
      <c r="Q7" s="12" t="n">
        <v>0.5</v>
      </c>
      <c r="R7" s="13" t="n">
        <v>0</v>
      </c>
      <c r="S7" s="13" t="n">
        <v>0</v>
      </c>
      <c r="T7" s="12" t="n">
        <v>3.5</v>
      </c>
      <c r="U7" s="13" t="n">
        <v>5</v>
      </c>
      <c r="V7" s="12" t="n">
        <v>3.75</v>
      </c>
      <c r="W7" s="13" t="n">
        <v>5</v>
      </c>
      <c r="X7" s="13" t="n">
        <v>5</v>
      </c>
      <c r="Y7" s="13" t="n">
        <v>5</v>
      </c>
      <c r="Z7" s="13" t="n">
        <v>5</v>
      </c>
      <c r="AA7" s="13" t="n">
        <v>5</v>
      </c>
      <c r="AB7" s="14" t="n">
        <f aca="false">SUM(B7:AA7)</f>
        <v>96.5</v>
      </c>
      <c r="AC7" s="15" t="n">
        <f aca="false">(AB7/130)*100</f>
        <v>74.2307692307692</v>
      </c>
      <c r="AD7" s="16" t="n">
        <f aca="false">AC7*1</f>
        <v>74.2307692307692</v>
      </c>
      <c r="AE7" s="17"/>
    </row>
    <row r="8" customFormat="false" ht="91.8" hidden="false" customHeight="true" outlineLevel="0" collapsed="false">
      <c r="A8" s="11" t="s">
        <v>34</v>
      </c>
      <c r="B8" s="12" t="n">
        <v>5</v>
      </c>
      <c r="C8" s="12" t="n">
        <v>5</v>
      </c>
      <c r="D8" s="12" t="n">
        <v>5</v>
      </c>
      <c r="E8" s="13" t="n">
        <v>5</v>
      </c>
      <c r="F8" s="13" t="n">
        <v>5</v>
      </c>
      <c r="G8" s="13" t="n">
        <v>4</v>
      </c>
      <c r="H8" s="12" t="n">
        <v>4</v>
      </c>
      <c r="I8" s="13" t="n">
        <v>0</v>
      </c>
      <c r="J8" s="12" t="n">
        <v>5</v>
      </c>
      <c r="K8" s="13" t="n">
        <v>5</v>
      </c>
      <c r="L8" s="12" t="n">
        <v>0</v>
      </c>
      <c r="M8" s="12" t="n">
        <v>2.25</v>
      </c>
      <c r="N8" s="13" t="n">
        <v>0</v>
      </c>
      <c r="O8" s="13" t="n">
        <v>5</v>
      </c>
      <c r="P8" s="12" t="n">
        <v>2.5</v>
      </c>
      <c r="Q8" s="12" t="n">
        <v>0.5</v>
      </c>
      <c r="R8" s="13" t="n">
        <v>0</v>
      </c>
      <c r="S8" s="13" t="n">
        <v>0</v>
      </c>
      <c r="T8" s="12" t="n">
        <v>3.5</v>
      </c>
      <c r="U8" s="13" t="n">
        <v>5</v>
      </c>
      <c r="V8" s="12" t="n">
        <v>3.75</v>
      </c>
      <c r="W8" s="13" t="n">
        <v>5</v>
      </c>
      <c r="X8" s="13" t="n">
        <v>5</v>
      </c>
      <c r="Y8" s="13" t="n">
        <v>5</v>
      </c>
      <c r="Z8" s="13" t="n">
        <v>5</v>
      </c>
      <c r="AA8" s="13" t="n">
        <v>5</v>
      </c>
      <c r="AB8" s="14" t="n">
        <f aca="false">SUM(B8:AA8)</f>
        <v>90.5</v>
      </c>
      <c r="AC8" s="15" t="n">
        <f aca="false">(AB8/130)*100</f>
        <v>69.6153846153846</v>
      </c>
      <c r="AD8" s="16" t="n">
        <f aca="false">AC8*1</f>
        <v>69.6153846153846</v>
      </c>
      <c r="AE8" s="17"/>
    </row>
    <row r="9" s="22" customFormat="true" ht="78.75" hidden="false" customHeight="true" outlineLevel="0" collapsed="false">
      <c r="A9" s="18" t="s">
        <v>35</v>
      </c>
      <c r="B9" s="19" t="n">
        <v>5</v>
      </c>
      <c r="C9" s="19" t="n">
        <v>5</v>
      </c>
      <c r="D9" s="19" t="n">
        <v>5</v>
      </c>
      <c r="E9" s="19" t="n">
        <v>5</v>
      </c>
      <c r="F9" s="19" t="n">
        <v>5</v>
      </c>
      <c r="G9" s="19" t="n">
        <v>0</v>
      </c>
      <c r="H9" s="19" t="n">
        <v>1</v>
      </c>
      <c r="I9" s="19" t="n">
        <v>5</v>
      </c>
      <c r="J9" s="19" t="n">
        <v>5</v>
      </c>
      <c r="K9" s="19" t="n">
        <v>5</v>
      </c>
      <c r="L9" s="19" t="n">
        <v>0</v>
      </c>
      <c r="M9" s="19" t="n">
        <v>5</v>
      </c>
      <c r="N9" s="19" t="n">
        <v>0</v>
      </c>
      <c r="O9" s="19" t="n">
        <v>5</v>
      </c>
      <c r="P9" s="19" t="n">
        <v>5</v>
      </c>
      <c r="Q9" s="19" t="n">
        <v>2</v>
      </c>
      <c r="R9" s="19" t="n">
        <v>5</v>
      </c>
      <c r="S9" s="19" t="n">
        <v>5</v>
      </c>
      <c r="T9" s="19" t="n">
        <v>5</v>
      </c>
      <c r="U9" s="19" t="n">
        <v>5</v>
      </c>
      <c r="V9" s="19" t="n">
        <v>5</v>
      </c>
      <c r="W9" s="19" t="n">
        <v>0</v>
      </c>
      <c r="X9" s="19" t="n">
        <v>5</v>
      </c>
      <c r="Y9" s="19" t="n">
        <v>5</v>
      </c>
      <c r="Z9" s="19" t="n">
        <v>5</v>
      </c>
      <c r="AA9" s="19" t="n">
        <v>5</v>
      </c>
      <c r="AB9" s="20" t="n">
        <f aca="false">SUM(B9:AA9)</f>
        <v>103</v>
      </c>
      <c r="AC9" s="17" t="n">
        <f aca="false">(AB9/130)*100</f>
        <v>79.2307692307692</v>
      </c>
      <c r="AD9" s="21" t="n">
        <f aca="false">AC9*1</f>
        <v>79.2307692307692</v>
      </c>
      <c r="AE9" s="17"/>
    </row>
    <row r="10" customFormat="false" ht="64.85" hidden="false" customHeight="true" outlineLevel="0" collapsed="false">
      <c r="A10" s="23" t="s">
        <v>36</v>
      </c>
      <c r="B10" s="24" t="n">
        <v>5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4</v>
      </c>
      <c r="H10" s="24" t="n">
        <v>5</v>
      </c>
      <c r="I10" s="24" t="n">
        <v>5</v>
      </c>
      <c r="J10" s="24" t="n">
        <v>5</v>
      </c>
      <c r="K10" s="24" t="n">
        <v>5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5</v>
      </c>
      <c r="S10" s="24" t="n">
        <v>0</v>
      </c>
      <c r="T10" s="24" t="n">
        <v>4</v>
      </c>
      <c r="U10" s="24" t="n">
        <v>5</v>
      </c>
      <c r="V10" s="24" t="n">
        <v>5</v>
      </c>
      <c r="W10" s="24" t="n">
        <v>5</v>
      </c>
      <c r="X10" s="24" t="n">
        <v>5</v>
      </c>
      <c r="Y10" s="24" t="n">
        <v>5</v>
      </c>
      <c r="Z10" s="24" t="n">
        <v>3</v>
      </c>
      <c r="AA10" s="24" t="n">
        <v>5</v>
      </c>
      <c r="AB10" s="20" t="n">
        <f aca="false">SUM(B10:AA10)</f>
        <v>91</v>
      </c>
      <c r="AC10" s="17" t="n">
        <f aca="false">(AB10/130)*100</f>
        <v>70</v>
      </c>
      <c r="AD10" s="21" t="n">
        <f aca="false">AC10*1</f>
        <v>70</v>
      </c>
      <c r="AE10" s="17"/>
    </row>
    <row r="11" customFormat="false" ht="63" hidden="false" customHeight="true" outlineLevel="0" collapsed="false">
      <c r="A11" s="23" t="s">
        <v>37</v>
      </c>
      <c r="B11" s="24" t="n">
        <v>5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3</v>
      </c>
      <c r="H11" s="24" t="n">
        <v>5</v>
      </c>
      <c r="I11" s="24" t="n">
        <v>5</v>
      </c>
      <c r="J11" s="24" t="n">
        <v>5</v>
      </c>
      <c r="K11" s="24" t="n">
        <v>5</v>
      </c>
      <c r="L11" s="24" t="n">
        <v>0</v>
      </c>
      <c r="M11" s="24" t="n">
        <v>4</v>
      </c>
      <c r="N11" s="24" t="n">
        <v>5</v>
      </c>
      <c r="O11" s="24" t="n">
        <v>5</v>
      </c>
      <c r="P11" s="24" t="n">
        <v>5</v>
      </c>
      <c r="Q11" s="24" t="n">
        <v>0</v>
      </c>
      <c r="R11" s="24" t="n">
        <v>0</v>
      </c>
      <c r="S11" s="24" t="n">
        <v>5</v>
      </c>
      <c r="T11" s="24" t="n">
        <v>5</v>
      </c>
      <c r="U11" s="24" t="n">
        <v>5</v>
      </c>
      <c r="V11" s="24" t="n">
        <v>5</v>
      </c>
      <c r="W11" s="24" t="n">
        <v>5</v>
      </c>
      <c r="X11" s="24" t="n">
        <v>5</v>
      </c>
      <c r="Y11" s="24" t="n">
        <v>5</v>
      </c>
      <c r="Z11" s="24" t="n">
        <v>5</v>
      </c>
      <c r="AA11" s="24" t="n">
        <v>5</v>
      </c>
      <c r="AB11" s="20" t="n">
        <f aca="false">SUM(B11:AA11)</f>
        <v>112</v>
      </c>
      <c r="AC11" s="17" t="n">
        <f aca="false">(AB11/130)*100</f>
        <v>86.1538461538462</v>
      </c>
      <c r="AD11" s="21" t="n">
        <f aca="false">AC11*1</f>
        <v>86.1538461538462</v>
      </c>
      <c r="AE11" s="17"/>
    </row>
    <row r="12" customFormat="false" ht="59.3" hidden="false" customHeight="true" outlineLevel="0" collapsed="false">
      <c r="A12" s="23" t="s">
        <v>38</v>
      </c>
      <c r="B12" s="24" t="n">
        <v>5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4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0</v>
      </c>
      <c r="M12" s="24" t="n">
        <v>0</v>
      </c>
      <c r="N12" s="24" t="n">
        <v>5</v>
      </c>
      <c r="O12" s="24" t="n">
        <v>5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5</v>
      </c>
      <c r="V12" s="24" t="n">
        <v>0</v>
      </c>
      <c r="W12" s="24" t="n">
        <v>5</v>
      </c>
      <c r="X12" s="24" t="n">
        <v>5</v>
      </c>
      <c r="Y12" s="24" t="n">
        <v>5</v>
      </c>
      <c r="Z12" s="24" t="n">
        <v>5</v>
      </c>
      <c r="AA12" s="24" t="n">
        <v>5</v>
      </c>
      <c r="AB12" s="20" t="n">
        <f aca="false">SUM(B12:AA12)</f>
        <v>89</v>
      </c>
      <c r="AC12" s="17" t="n">
        <f aca="false">(AB12/130)*100</f>
        <v>68.4615384615385</v>
      </c>
      <c r="AD12" s="21" t="n">
        <f aca="false">AC12*1</f>
        <v>68.4615384615385</v>
      </c>
      <c r="AE12" s="17"/>
    </row>
    <row r="13" customFormat="false" ht="18.65" hidden="false" customHeight="false" outlineLevel="0" collapsed="false">
      <c r="A13" s="25" t="s">
        <v>39</v>
      </c>
      <c r="B13" s="26" t="n">
        <f aca="false">SUM(B6:B12)</f>
        <v>35</v>
      </c>
      <c r="C13" s="26" t="n">
        <f aca="false">SUM(C6:C12)</f>
        <v>35</v>
      </c>
      <c r="D13" s="26" t="n">
        <f aca="false">SUM(D6:D12)</f>
        <v>35</v>
      </c>
      <c r="E13" s="26" t="n">
        <f aca="false">SUM(E6:E12)</f>
        <v>35</v>
      </c>
      <c r="F13" s="26" t="n">
        <f aca="false">SUM(F6:F12)</f>
        <v>35</v>
      </c>
      <c r="G13" s="26" t="n">
        <f aca="false">SUM(G6:G12)</f>
        <v>23</v>
      </c>
      <c r="H13" s="26" t="n">
        <f aca="false">SUM(H6:H12)</f>
        <v>28</v>
      </c>
      <c r="I13" s="26" t="n">
        <f aca="false">SUM(I6:I12)</f>
        <v>20</v>
      </c>
      <c r="J13" s="26" t="n">
        <f aca="false">SUM(J6:J12)</f>
        <v>35</v>
      </c>
      <c r="K13" s="26" t="n">
        <f aca="false">SUM(K6:K12)</f>
        <v>35</v>
      </c>
      <c r="L13" s="26" t="n">
        <f aca="false">SUM(L6:L12)</f>
        <v>0</v>
      </c>
      <c r="M13" s="26" t="n">
        <f aca="false">SUM(M6:M12)</f>
        <v>15.75</v>
      </c>
      <c r="N13" s="26" t="n">
        <f aca="false">SUM(N6:N12)</f>
        <v>20</v>
      </c>
      <c r="O13" s="26" t="n">
        <f aca="false">SUM(O6:O12)</f>
        <v>30</v>
      </c>
      <c r="P13" s="26" t="n">
        <f aca="false">SUM(P6:P12)</f>
        <v>17.5</v>
      </c>
      <c r="Q13" s="26" t="n">
        <f aca="false">SUM(Q6:Q12)</f>
        <v>3.5</v>
      </c>
      <c r="R13" s="26" t="n">
        <f aca="false">SUM(R6:R12)</f>
        <v>10</v>
      </c>
      <c r="S13" s="26" t="n">
        <f aca="false">SUM(S6:S12)</f>
        <v>10</v>
      </c>
      <c r="T13" s="26" t="n">
        <f aca="false">SUM(T6:T12)</f>
        <v>24.5</v>
      </c>
      <c r="U13" s="26" t="n">
        <f aca="false">SUM(U6:U12)</f>
        <v>35</v>
      </c>
      <c r="V13" s="26" t="n">
        <f aca="false">SUM(V6:V12)</f>
        <v>26.25</v>
      </c>
      <c r="W13" s="26" t="n">
        <f aca="false">SUM(W6:W12)</f>
        <v>30</v>
      </c>
      <c r="X13" s="26" t="n">
        <f aca="false">SUM(X6:X12)</f>
        <v>35</v>
      </c>
      <c r="Y13" s="26" t="n">
        <f aca="false">SUM(Y6:Y12)</f>
        <v>35</v>
      </c>
      <c r="Z13" s="26" t="n">
        <f aca="false">SUM(Z6:Z12)</f>
        <v>33</v>
      </c>
      <c r="AA13" s="26" t="n">
        <f aca="false">SUM(AA6:AA12)</f>
        <v>35</v>
      </c>
      <c r="AB13" s="27" t="n">
        <f aca="false">SUM(AB6:AB12)</f>
        <v>676.5</v>
      </c>
      <c r="AC13" s="28"/>
      <c r="AD13" s="28"/>
      <c r="AE13" s="28"/>
    </row>
    <row r="14" customFormat="false" ht="30.1" hidden="false" customHeight="false" outlineLevel="0" collapsed="false">
      <c r="A14" s="25" t="s">
        <v>40</v>
      </c>
      <c r="B14" s="29" t="n">
        <f aca="false">B13/7</f>
        <v>5</v>
      </c>
      <c r="C14" s="29" t="n">
        <f aca="false">C13/7</f>
        <v>5</v>
      </c>
      <c r="D14" s="29" t="n">
        <f aca="false">D13/7</f>
        <v>5</v>
      </c>
      <c r="E14" s="29" t="n">
        <f aca="false">E13/7</f>
        <v>5</v>
      </c>
      <c r="F14" s="29" t="n">
        <f aca="false">F13/7</f>
        <v>5</v>
      </c>
      <c r="G14" s="29" t="n">
        <f aca="false">G13/7</f>
        <v>3.28571428571429</v>
      </c>
      <c r="H14" s="29" t="n">
        <f aca="false">H13/7</f>
        <v>4</v>
      </c>
      <c r="I14" s="29" t="n">
        <f aca="false">I13/7</f>
        <v>2.85714285714286</v>
      </c>
      <c r="J14" s="29" t="n">
        <f aca="false">J13/7</f>
        <v>5</v>
      </c>
      <c r="K14" s="29" t="n">
        <f aca="false">K13/7</f>
        <v>5</v>
      </c>
      <c r="L14" s="29" t="n">
        <f aca="false">L13/7</f>
        <v>0</v>
      </c>
      <c r="M14" s="29" t="n">
        <f aca="false">M13/7</f>
        <v>2.25</v>
      </c>
      <c r="N14" s="29" t="n">
        <f aca="false">N13/7</f>
        <v>2.85714285714286</v>
      </c>
      <c r="O14" s="29" t="n">
        <f aca="false">O13/7</f>
        <v>4.28571428571429</v>
      </c>
      <c r="P14" s="29" t="n">
        <f aca="false">P13/7</f>
        <v>2.5</v>
      </c>
      <c r="Q14" s="29" t="n">
        <f aca="false">Q13/7</f>
        <v>0.5</v>
      </c>
      <c r="R14" s="29" t="n">
        <f aca="false">R13/7</f>
        <v>1.42857142857143</v>
      </c>
      <c r="S14" s="29" t="n">
        <f aca="false">S13/7</f>
        <v>1.42857142857143</v>
      </c>
      <c r="T14" s="29" t="n">
        <f aca="false">T13/7</f>
        <v>3.5</v>
      </c>
      <c r="U14" s="29" t="n">
        <f aca="false">U13/7</f>
        <v>5</v>
      </c>
      <c r="V14" s="29" t="n">
        <f aca="false">V13/7</f>
        <v>3.75</v>
      </c>
      <c r="W14" s="29" t="n">
        <f aca="false">W13/7</f>
        <v>4.28571428571429</v>
      </c>
      <c r="X14" s="29" t="n">
        <f aca="false">X13/7</f>
        <v>5</v>
      </c>
      <c r="Y14" s="29" t="n">
        <f aca="false">Y13/7</f>
        <v>5</v>
      </c>
      <c r="Z14" s="29" t="n">
        <f aca="false">Z13/7</f>
        <v>4.71428571428571</v>
      </c>
      <c r="AA14" s="29" t="n">
        <f aca="false">AA13/7</f>
        <v>5</v>
      </c>
      <c r="AB14" s="28" t="n">
        <f aca="false">AB13/7</f>
        <v>96.6428571428571</v>
      </c>
      <c r="AC14" s="28"/>
      <c r="AD14" s="28"/>
      <c r="AE14" s="28"/>
    </row>
    <row r="15" customFormat="false" ht="14.65" hidden="false" customHeight="false" outlineLevel="0" collapsed="false"/>
    <row r="16" customFormat="false" ht="49.35" hidden="false" customHeight="false" outlineLevel="0" collapsed="false">
      <c r="A16" s="30"/>
      <c r="B16" s="31" t="s">
        <v>41</v>
      </c>
    </row>
    <row r="17" customFormat="false" ht="95.15" hidden="false" customHeight="false" outlineLevel="0" collapsed="false">
      <c r="A17" s="32"/>
      <c r="B17" s="31" t="s">
        <v>42</v>
      </c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</sheetData>
  <mergeCells count="2">
    <mergeCell ref="A1:AC2"/>
    <mergeCell ref="AE6:AE12"/>
  </mergeCells>
  <printOptions headings="false" gridLines="false" gridLinesSet="true" horizontalCentered="false" verticalCentered="false"/>
  <pageMargins left="0.279861111111111" right="0.229861111111111" top="0.128472222222222" bottom="0.02916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09:29Z</dcterms:created>
  <dc:creator>11</dc:creator>
  <dc:description/>
  <dc:language>en-US</dc:language>
  <cp:lastModifiedBy/>
  <cp:lastPrinted>2023-06-13T05:41:19Z</cp:lastPrinted>
  <dcterms:modified xsi:type="dcterms:W3CDTF">2024-06-06T08:31:36Z</dcterms:modified>
  <cp:revision>77</cp:revision>
  <dc:subject/>
  <dc:title/>
</cp:coreProperties>
</file>